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3 Октябрьскийтерриториальный округ</t>
  </si>
  <si>
    <t xml:space="preserve">ул. Гагарина</t>
  </si>
  <si>
    <t xml:space="preserve">Наименование работ</t>
  </si>
  <si>
    <t xml:space="preserve">Показатель</t>
  </si>
  <si>
    <t xml:space="preserve">15</t>
  </si>
  <si>
    <t xml:space="preserve">28</t>
  </si>
  <si>
    <t xml:space="preserve">51</t>
  </si>
  <si>
    <t xml:space="preserve">57,1</t>
  </si>
  <si>
    <t xml:space="preserve">59,1</t>
  </si>
  <si>
    <t xml:space="preserve">31,1</t>
  </si>
  <si>
    <t xml:space="preserve">4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</row>
    <row r="5" s="15" customFormat="true" ht="39" hidden="false" customHeight="true" outlineLevel="0" collapsed="false">
      <c r="A5" s="13" t="s">
        <v>5</v>
      </c>
      <c r="B5" s="14" t="s">
        <v>6</v>
      </c>
      <c r="C5" s="12"/>
      <c r="D5" s="12"/>
      <c r="E5" s="12"/>
      <c r="F5" s="12"/>
      <c r="G5" s="12"/>
      <c r="H5" s="12"/>
      <c r="I5" s="12"/>
    </row>
    <row r="6" s="15" customFormat="true" ht="27" hidden="false" customHeight="true" outlineLevel="0" collapsed="false">
      <c r="A6" s="13"/>
      <c r="B6" s="14"/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</row>
    <row r="7" s="3" customFormat="true" ht="18.95" hidden="false" customHeight="true" outlineLevel="0" collapsed="false">
      <c r="A7" s="17"/>
      <c r="B7" s="17" t="s">
        <v>14</v>
      </c>
      <c r="C7" s="18" t="n">
        <v>517.7</v>
      </c>
      <c r="D7" s="18" t="n">
        <v>487.3</v>
      </c>
      <c r="E7" s="18" t="n">
        <v>711.3</v>
      </c>
      <c r="F7" s="18" t="n">
        <v>414</v>
      </c>
      <c r="G7" s="18" t="n">
        <v>732.6</v>
      </c>
      <c r="H7" s="18" t="n">
        <v>615</v>
      </c>
      <c r="I7" s="18" t="n">
        <v>728.9</v>
      </c>
    </row>
    <row r="8" s="3" customFormat="true" ht="18.95" hidden="false" customHeight="true" outlineLevel="0" collapsed="false">
      <c r="A8" s="17"/>
      <c r="B8" s="17" t="s">
        <v>15</v>
      </c>
      <c r="C8" s="18" t="n">
        <v>517.7</v>
      </c>
      <c r="D8" s="18" t="n">
        <v>487.3</v>
      </c>
      <c r="E8" s="18" t="n">
        <v>711.3</v>
      </c>
      <c r="F8" s="18" t="n">
        <v>414</v>
      </c>
      <c r="G8" s="18" t="n">
        <v>732.6</v>
      </c>
      <c r="H8" s="18" t="n">
        <v>615</v>
      </c>
      <c r="I8" s="18" t="n">
        <v>728.9</v>
      </c>
    </row>
    <row r="9" s="3" customFormat="true" ht="18.95" hidden="false" customHeight="true" outlineLevel="0" collapsed="false">
      <c r="A9" s="19" t="s">
        <v>16</v>
      </c>
      <c r="B9" s="20" t="s">
        <v>17</v>
      </c>
      <c r="C9" s="21" t="n">
        <f aca="false">C8*45%/100</f>
        <v>2.32965</v>
      </c>
      <c r="D9" s="21" t="n">
        <f aca="false">D8*45%/100</f>
        <v>2.19285</v>
      </c>
      <c r="E9" s="21" t="n">
        <f aca="false">E8*45%/100</f>
        <v>3.20085</v>
      </c>
      <c r="F9" s="21" t="n">
        <f aca="false">F8*45%/100</f>
        <v>1.863</v>
      </c>
      <c r="G9" s="21" t="n">
        <f aca="false">G8*45%/100</f>
        <v>3.2967</v>
      </c>
      <c r="H9" s="21" t="n">
        <f aca="false">H8*45%/100</f>
        <v>2.7675</v>
      </c>
      <c r="I9" s="21" t="n">
        <f aca="false">I8*45%/100</f>
        <v>3.28005</v>
      </c>
    </row>
    <row r="10" s="9" customFormat="true" ht="18.95" hidden="false" customHeight="true" outlineLevel="0" collapsed="false">
      <c r="A10" s="19"/>
      <c r="B10" s="22" t="s">
        <v>18</v>
      </c>
      <c r="C10" s="23" t="n">
        <f aca="false">1007.68*C9</f>
        <v>2347.541712</v>
      </c>
      <c r="D10" s="23" t="n">
        <f aca="false">1007.68*D9</f>
        <v>2209.691088</v>
      </c>
      <c r="E10" s="23" t="n">
        <f aca="false">1007.68*E9</f>
        <v>3225.432528</v>
      </c>
      <c r="F10" s="23" t="n">
        <f aca="false">1007.68*F9</f>
        <v>1877.30784</v>
      </c>
      <c r="G10" s="23" t="n">
        <f aca="false">1007.68*G9</f>
        <v>3322.018656</v>
      </c>
      <c r="H10" s="23" t="n">
        <f aca="false">1007.68*H9</f>
        <v>2788.7544</v>
      </c>
      <c r="I10" s="23" t="n">
        <f aca="false">1007.68*I9</f>
        <v>3305.240784</v>
      </c>
    </row>
    <row r="11" s="3" customFormat="true" ht="18.95" hidden="false" customHeight="true" outlineLevel="0" collapsed="false">
      <c r="A11" s="19"/>
      <c r="B11" s="22" t="s">
        <v>19</v>
      </c>
      <c r="C11" s="24" t="n">
        <f aca="false">C10/C7/12</f>
        <v>0.37788</v>
      </c>
      <c r="D11" s="24" t="n">
        <f aca="false">D10/D7/12</f>
        <v>0.37788</v>
      </c>
      <c r="E11" s="24" t="n">
        <f aca="false">E10/E7/12</f>
        <v>0.37788</v>
      </c>
      <c r="F11" s="24" t="n">
        <f aca="false">F10/F7/12</f>
        <v>0.37788</v>
      </c>
      <c r="G11" s="24" t="n">
        <f aca="false">G10/G7/12</f>
        <v>0.37788</v>
      </c>
      <c r="H11" s="24" t="n">
        <f aca="false">H10/H7/12</f>
        <v>0.37788</v>
      </c>
      <c r="I11" s="24" t="n">
        <f aca="false">I10/I7/12</f>
        <v>0.37788</v>
      </c>
    </row>
    <row r="12" s="3" customFormat="true" ht="18.75" hidden="false" customHeight="true" outlineLevel="0" collapsed="false">
      <c r="A12" s="19"/>
      <c r="B12" s="25" t="s">
        <v>20</v>
      </c>
      <c r="C12" s="26" t="s">
        <v>21</v>
      </c>
      <c r="D12" s="26" t="s">
        <v>21</v>
      </c>
      <c r="E12" s="26" t="s">
        <v>21</v>
      </c>
      <c r="F12" s="26" t="s">
        <v>21</v>
      </c>
      <c r="G12" s="26" t="s">
        <v>21</v>
      </c>
      <c r="H12" s="26" t="s">
        <v>21</v>
      </c>
      <c r="I12" s="26" t="s">
        <v>21</v>
      </c>
    </row>
    <row r="13" s="3" customFormat="true" ht="18.95" hidden="false" customHeight="true" outlineLevel="0" collapsed="false">
      <c r="A13" s="27" t="s">
        <v>22</v>
      </c>
      <c r="B13" s="28" t="s">
        <v>23</v>
      </c>
      <c r="C13" s="29" t="n">
        <f aca="false">C8*10%/10</f>
        <v>5.177</v>
      </c>
      <c r="D13" s="29" t="n">
        <f aca="false">D8*10%/10</f>
        <v>4.873</v>
      </c>
      <c r="E13" s="29" t="n">
        <f aca="false">E8*10%/10</f>
        <v>7.113</v>
      </c>
      <c r="F13" s="29" t="n">
        <f aca="false">F8*10%/10</f>
        <v>4.14</v>
      </c>
      <c r="G13" s="29" t="n">
        <f aca="false">G8*10%/10</f>
        <v>7.326</v>
      </c>
      <c r="H13" s="29" t="n">
        <f aca="false">H8*10%/10</f>
        <v>6.15</v>
      </c>
      <c r="I13" s="29" t="n">
        <f aca="false">I8*10%/10</f>
        <v>7.289</v>
      </c>
    </row>
    <row r="14" s="3" customFormat="true" ht="18.75" hidden="false" customHeight="true" outlineLevel="0" collapsed="false">
      <c r="A14" s="27"/>
      <c r="B14" s="22" t="s">
        <v>18</v>
      </c>
      <c r="C14" s="24" t="n">
        <f aca="false">2281.73*C13</f>
        <v>11812.51621</v>
      </c>
      <c r="D14" s="24" t="n">
        <f aca="false">2281.73*D13</f>
        <v>11118.87029</v>
      </c>
      <c r="E14" s="24" t="n">
        <f aca="false">2281.73*E13</f>
        <v>16229.94549</v>
      </c>
      <c r="F14" s="24" t="n">
        <f aca="false">2281.73*F13</f>
        <v>9446.3622</v>
      </c>
      <c r="G14" s="24" t="n">
        <f aca="false">2281.73*G13</f>
        <v>16715.95398</v>
      </c>
      <c r="H14" s="24" t="n">
        <f aca="false">2281.73*H13</f>
        <v>14032.6395</v>
      </c>
      <c r="I14" s="24" t="n">
        <f aca="false">2281.73*I13</f>
        <v>16631.52997</v>
      </c>
    </row>
    <row r="15" s="3" customFormat="true" ht="18.95" hidden="false" customHeight="true" outlineLevel="0" collapsed="false">
      <c r="A15" s="27"/>
      <c r="B15" s="22" t="s">
        <v>19</v>
      </c>
      <c r="C15" s="24" t="n">
        <f aca="false">C14/C7/12</f>
        <v>1.90144166666667</v>
      </c>
      <c r="D15" s="24" t="n">
        <f aca="false">D14/D7/12</f>
        <v>1.90144166666667</v>
      </c>
      <c r="E15" s="24" t="n">
        <f aca="false">E14/E7/12</f>
        <v>1.90144166666667</v>
      </c>
      <c r="F15" s="24" t="n">
        <f aca="false">F14/F7/12</f>
        <v>1.90144166666667</v>
      </c>
      <c r="G15" s="24" t="n">
        <f aca="false">G14/G7/12</f>
        <v>1.90144166666667</v>
      </c>
      <c r="H15" s="24" t="n">
        <f aca="false">H14/H7/12</f>
        <v>1.90144166666667</v>
      </c>
      <c r="I15" s="24" t="n">
        <f aca="false">I14/I7/12</f>
        <v>1.90144166666667</v>
      </c>
    </row>
    <row r="16" s="3" customFormat="true" ht="18.75" hidden="false" customHeight="true" outlineLevel="0" collapsed="false">
      <c r="A16" s="27"/>
      <c r="B16" s="25" t="s">
        <v>20</v>
      </c>
      <c r="C16" s="26" t="s">
        <v>21</v>
      </c>
      <c r="D16" s="26" t="s">
        <v>21</v>
      </c>
      <c r="E16" s="26" t="s">
        <v>21</v>
      </c>
      <c r="F16" s="26" t="s">
        <v>21</v>
      </c>
      <c r="G16" s="26" t="s">
        <v>21</v>
      </c>
      <c r="H16" s="26" t="s">
        <v>21</v>
      </c>
      <c r="I16" s="26" t="s">
        <v>21</v>
      </c>
    </row>
    <row r="17" s="3" customFormat="true" ht="18.95" hidden="false" customHeight="true" outlineLevel="0" collapsed="false">
      <c r="A17" s="30" t="s">
        <v>24</v>
      </c>
      <c r="B17" s="31" t="s">
        <v>18</v>
      </c>
      <c r="C17" s="32" t="n">
        <v>7500</v>
      </c>
      <c r="D17" s="32" t="n">
        <v>7500</v>
      </c>
      <c r="E17" s="32" t="n">
        <v>7500</v>
      </c>
      <c r="F17" s="32" t="n">
        <v>7500</v>
      </c>
      <c r="G17" s="32" t="n">
        <v>7500</v>
      </c>
      <c r="H17" s="32" t="n">
        <v>7500</v>
      </c>
      <c r="I17" s="32" t="n">
        <v>7500</v>
      </c>
    </row>
    <row r="18" s="3" customFormat="true" ht="18.95" hidden="false" customHeight="true" outlineLevel="0" collapsed="false">
      <c r="A18" s="30"/>
      <c r="B18" s="31" t="s">
        <v>19</v>
      </c>
      <c r="C18" s="32" t="n">
        <f aca="false">C17/C7/36</f>
        <v>0.402420964522568</v>
      </c>
      <c r="D18" s="32" t="n">
        <f aca="false">D17/D7/36</f>
        <v>0.427525822559683</v>
      </c>
      <c r="E18" s="32" t="n">
        <f aca="false">E17/E7/36</f>
        <v>0.292890950841183</v>
      </c>
      <c r="F18" s="32" t="n">
        <f aca="false">F17/F7/36</f>
        <v>0.503220611916264</v>
      </c>
      <c r="G18" s="32" t="n">
        <f aca="false">G17/G7/36</f>
        <v>0.284375284375284</v>
      </c>
      <c r="H18" s="32" t="n">
        <f aca="false">H17/H7/36</f>
        <v>0.338753387533875</v>
      </c>
      <c r="I18" s="32" t="n">
        <f aca="false">I17/I7/36</f>
        <v>0.285818813737596</v>
      </c>
    </row>
    <row r="19" s="3" customFormat="true" ht="18.75" hidden="false" customHeight="true" outlineLevel="0" collapsed="false">
      <c r="A19" s="30"/>
      <c r="B19" s="25" t="s">
        <v>20</v>
      </c>
      <c r="C19" s="33" t="n">
        <v>43435</v>
      </c>
      <c r="D19" s="33" t="n">
        <v>43435</v>
      </c>
      <c r="E19" s="33" t="n">
        <v>43435</v>
      </c>
      <c r="F19" s="33" t="n">
        <v>43435</v>
      </c>
      <c r="G19" s="33" t="n">
        <v>43435</v>
      </c>
      <c r="H19" s="33" t="n">
        <v>43435</v>
      </c>
      <c r="I19" s="33" t="n">
        <v>43435</v>
      </c>
    </row>
    <row r="20" s="3" customFormat="true" ht="18.95" hidden="false" customHeight="true" outlineLevel="0" collapsed="false">
      <c r="A20" s="34" t="s">
        <v>25</v>
      </c>
      <c r="B20" s="35" t="s">
        <v>26</v>
      </c>
      <c r="C20" s="36" t="n">
        <f aca="false">C8*0.7%</f>
        <v>3.6239</v>
      </c>
      <c r="D20" s="36" t="n">
        <f aca="false">D8*0.7%</f>
        <v>3.4111</v>
      </c>
      <c r="E20" s="36" t="n">
        <f aca="false">E8*0.7%</f>
        <v>4.9791</v>
      </c>
      <c r="F20" s="36" t="n">
        <f aca="false">F8*0.7%</f>
        <v>2.898</v>
      </c>
      <c r="G20" s="36" t="n">
        <f aca="false">G8*0.7%</f>
        <v>5.1282</v>
      </c>
      <c r="H20" s="36" t="n">
        <f aca="false">H8*0.7%</f>
        <v>4.305</v>
      </c>
      <c r="I20" s="36" t="n">
        <f aca="false">I8*0.7%</f>
        <v>5.1023</v>
      </c>
    </row>
    <row r="21" s="3" customFormat="true" ht="18.95" hidden="false" customHeight="true" outlineLevel="0" collapsed="false">
      <c r="A21" s="34"/>
      <c r="B21" s="22" t="s">
        <v>18</v>
      </c>
      <c r="C21" s="37" t="n">
        <f aca="false">45.32*C20</f>
        <v>164.235148</v>
      </c>
      <c r="D21" s="37" t="n">
        <f aca="false">45.32*D20</f>
        <v>154.591052</v>
      </c>
      <c r="E21" s="37" t="n">
        <f aca="false">45.32*E20</f>
        <v>225.652812</v>
      </c>
      <c r="F21" s="37" t="n">
        <f aca="false">45.32*F20</f>
        <v>131.33736</v>
      </c>
      <c r="G21" s="37" t="n">
        <f aca="false">45.32*G20</f>
        <v>232.410024</v>
      </c>
      <c r="H21" s="37" t="n">
        <f aca="false">45.32*H20</f>
        <v>195.1026</v>
      </c>
      <c r="I21" s="37" t="n">
        <f aca="false">45.32*I20</f>
        <v>231.236236</v>
      </c>
    </row>
    <row r="22" s="3" customFormat="true" ht="18.95" hidden="false" customHeight="true" outlineLevel="0" collapsed="false">
      <c r="A22" s="34"/>
      <c r="B22" s="22" t="s">
        <v>19</v>
      </c>
      <c r="C22" s="37" t="n">
        <f aca="false">C21/C7/12</f>
        <v>0.0264366666666667</v>
      </c>
      <c r="D22" s="37" t="n">
        <f aca="false">D21/D7/12</f>
        <v>0.0264366666666667</v>
      </c>
      <c r="E22" s="37" t="n">
        <f aca="false">E21/E7/12</f>
        <v>0.0264366666666667</v>
      </c>
      <c r="F22" s="37" t="n">
        <f aca="false">F21/F7/12</f>
        <v>0.0264366666666667</v>
      </c>
      <c r="G22" s="37" t="n">
        <f aca="false">G21/G7/12</f>
        <v>0.0264366666666667</v>
      </c>
      <c r="H22" s="37" t="n">
        <f aca="false">H21/H7/12</f>
        <v>0.0264366666666667</v>
      </c>
      <c r="I22" s="37" t="n">
        <f aca="false">I21/I7/12</f>
        <v>0.0264366666666667</v>
      </c>
    </row>
    <row r="23" s="3" customFormat="true" ht="18.75" hidden="false" customHeight="true" outlineLevel="0" collapsed="false">
      <c r="A23" s="34"/>
      <c r="B23" s="25" t="s">
        <v>20</v>
      </c>
      <c r="C23" s="26" t="s">
        <v>21</v>
      </c>
      <c r="D23" s="26" t="s">
        <v>21</v>
      </c>
      <c r="E23" s="26" t="s">
        <v>21</v>
      </c>
      <c r="F23" s="26" t="s">
        <v>21</v>
      </c>
      <c r="G23" s="26" t="s">
        <v>21</v>
      </c>
      <c r="H23" s="26" t="s">
        <v>21</v>
      </c>
      <c r="I23" s="26" t="s">
        <v>21</v>
      </c>
    </row>
    <row r="24" s="17" customFormat="true" ht="18.95" hidden="false" customHeight="true" outlineLevel="0" collapsed="false">
      <c r="A24" s="38" t="s">
        <v>27</v>
      </c>
      <c r="B24" s="38"/>
      <c r="C24" s="39" t="n">
        <f aca="false">C10+C14+C17+C21</f>
        <v>21824.29307</v>
      </c>
      <c r="D24" s="39" t="n">
        <f aca="false">D10+D14+D17+D21</f>
        <v>20983.15243</v>
      </c>
      <c r="E24" s="39" t="n">
        <f aca="false">E10+E14+E17+E21</f>
        <v>27181.03083</v>
      </c>
      <c r="F24" s="39" t="n">
        <f aca="false">F10+F14+F17+F21</f>
        <v>18955.0074</v>
      </c>
      <c r="G24" s="39" t="n">
        <f aca="false">G10+G14+G17+G21</f>
        <v>27770.38266</v>
      </c>
      <c r="H24" s="39" t="n">
        <f aca="false">H10+H14+H17+H21</f>
        <v>24516.4965</v>
      </c>
      <c r="I24" s="39" t="n">
        <f aca="false">I10+I14+I17+I21</f>
        <v>27668.00699</v>
      </c>
    </row>
    <row r="25" s="17" customFormat="true" ht="14.1" hidden="false" customHeight="true" outlineLevel="0" collapsed="false"/>
    <row r="26" s="17" customFormat="true" ht="14.1" hidden="false" customHeight="true" outlineLevel="0" collapsed="false">
      <c r="C26" s="40" t="n">
        <f aca="false">C22+C18+C15+C11</f>
        <v>2.7081792978559</v>
      </c>
      <c r="D26" s="40" t="n">
        <f aca="false">D22+D18+D15+D11</f>
        <v>2.73328415589302</v>
      </c>
      <c r="E26" s="40" t="n">
        <f aca="false">E22+E18+E15+E11</f>
        <v>2.59864928417452</v>
      </c>
      <c r="F26" s="40" t="n">
        <f aca="false">F22+F18+F15+F11</f>
        <v>2.8089789452496</v>
      </c>
      <c r="G26" s="40" t="n">
        <f aca="false">G22+G18+G15+G11</f>
        <v>2.59013361770862</v>
      </c>
      <c r="H26" s="40" t="n">
        <f aca="false">H22+H18+H15+H11</f>
        <v>2.64451172086721</v>
      </c>
      <c r="I26" s="40" t="n">
        <f aca="false">I22+I18+I15+I11</f>
        <v>2.59157714707093</v>
      </c>
    </row>
    <row r="27" s="41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18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08:34:36Z</dcterms:modified>
  <cp:revision>0</cp:revision>
  <dc:subject/>
  <dc:title/>
</cp:coreProperties>
</file>